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9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77160.6004</v>
      </c>
      <c r="D19" s="19" t="n">
        <v>1135254.48</v>
      </c>
      <c r="E19" s="19" t="n">
        <v>1017717.78</v>
      </c>
      <c r="F19" s="20" t="n">
        <v>641116.96</v>
      </c>
      <c r="G19" s="21" t="n">
        <f aca="false">D19+D20-C19-F19-F20</f>
        <v>-1083023.08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35348.92</v>
      </c>
      <c r="D21" s="20" t="n">
        <v>269607.75</v>
      </c>
      <c r="E21" s="20" t="n">
        <v>262560.57</v>
      </c>
      <c r="F21" s="20" t="n">
        <v>150846.98</v>
      </c>
      <c r="G21" s="21" t="n">
        <f aca="false">D21+D22-C21-F21-F22</f>
        <v>-352985.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74884.43</v>
      </c>
      <c r="E22" s="18" t="n">
        <v>260226.18</v>
      </c>
      <c r="F22" s="18" t="n">
        <v>111281.9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212509.5204</v>
      </c>
      <c r="D24" s="26" t="n">
        <f aca="false">SUM(D19:D23)</f>
        <v>1679746.66</v>
      </c>
      <c r="E24" s="26" t="n">
        <f aca="false">SUM(E19:E23)</f>
        <v>1540504.53</v>
      </c>
      <c r="F24" s="26" t="n">
        <f aca="false">SUM(F19:F23)</f>
        <v>903245.92</v>
      </c>
      <c r="G24" s="26" t="n">
        <f aca="false">SUM(G19:G23)</f>
        <v>-1436008.78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8414.56</v>
      </c>
      <c r="D30" s="20" t="n">
        <v>82754.01</v>
      </c>
      <c r="E30" s="20" t="n">
        <v>25567.34</v>
      </c>
      <c r="F30" s="20" t="n">
        <v>88414.56</v>
      </c>
      <c r="G30" s="20" t="n">
        <f aca="false">C30-E30-F30</f>
        <v>-25567.3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53503.9</v>
      </c>
      <c r="D31" s="20" t="n">
        <v>240569.57</v>
      </c>
      <c r="E31" s="20" t="n">
        <v>134461.71</v>
      </c>
      <c r="F31" s="20" t="n">
        <v>253503.9</v>
      </c>
      <c r="G31" s="20" t="n">
        <f aca="false">C31-E31-F31</f>
        <v>-134461.7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8238.54</v>
      </c>
      <c r="D32" s="20" t="n">
        <v>267018.69</v>
      </c>
      <c r="E32" s="20" t="n">
        <v>115098.6</v>
      </c>
      <c r="F32" s="20" t="n">
        <v>29190</v>
      </c>
      <c r="G32" s="20" t="n">
        <f aca="false">C32-E32-F32</f>
        <v>133949.9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4655.72</v>
      </c>
      <c r="D33" s="20" t="n">
        <v>71678.66</v>
      </c>
      <c r="E33" s="20" t="n">
        <v>30425.41</v>
      </c>
      <c r="F33" s="20" t="n">
        <v>74655.72</v>
      </c>
      <c r="G33" s="20" t="n">
        <f aca="false">C33-E33-F33</f>
        <v>-30425.4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830.64</v>
      </c>
      <c r="D36" s="20" t="n">
        <v>29518.08</v>
      </c>
      <c r="E36" s="20" t="n">
        <v>11184.26</v>
      </c>
      <c r="F36" s="20" t="n">
        <v>30830.64</v>
      </c>
      <c r="G36" s="20" t="n">
        <f aca="false">C36-E36-F36</f>
        <v>-11184.2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830.58</v>
      </c>
      <c r="D37" s="20" t="n">
        <v>29651.49</v>
      </c>
      <c r="E37" s="20" t="n">
        <v>6010.2</v>
      </c>
      <c r="F37" s="20" t="n">
        <v>30830.58</v>
      </c>
      <c r="G37" s="20" t="n">
        <f aca="false">C37-E37-F37</f>
        <v>-6010.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2020.19</v>
      </c>
      <c r="D38" s="20" t="n">
        <v>18854.27</v>
      </c>
      <c r="E38" s="20" t="n">
        <v>9892.51</v>
      </c>
      <c r="F38" s="20" t="n">
        <v>22020.19</v>
      </c>
      <c r="G38" s="20" t="n">
        <f aca="false">C38-E38-F38</f>
        <v>-9892.5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73005.56</v>
      </c>
      <c r="D40" s="20" t="n">
        <v>168479.67</v>
      </c>
      <c r="E40" s="20" t="n">
        <v>46371.98</v>
      </c>
      <c r="F40" s="20" t="n">
        <v>173005.56</v>
      </c>
      <c r="G40" s="20" t="n">
        <f aca="false">C40-E40-F40</f>
        <v>-46371.9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2575.96</v>
      </c>
      <c r="D41" s="20" t="n">
        <v>80240.7</v>
      </c>
      <c r="E41" s="20" t="n">
        <v>21474.02</v>
      </c>
      <c r="F41" s="20" t="n">
        <v>82575.96</v>
      </c>
      <c r="G41" s="20" t="n">
        <f aca="false">C41-E41-F41</f>
        <v>-21474.0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774.96</v>
      </c>
      <c r="D44" s="20" t="n">
        <v>772.94</v>
      </c>
      <c r="E44" s="20" t="n">
        <v>2.02</v>
      </c>
      <c r="F44" s="20" t="n">
        <v>774.96</v>
      </c>
      <c r="G44" s="20" t="n">
        <f aca="false">C44-E44-F44</f>
        <v>-2.0199999999999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34850.61</v>
      </c>
      <c r="D45" s="32" t="n">
        <f aca="false">SUM(D30:D44)</f>
        <v>989538.08</v>
      </c>
      <c r="E45" s="32" t="n">
        <f aca="false">SUM(E30:E44)</f>
        <v>400488.05</v>
      </c>
      <c r="F45" s="32" t="n">
        <f aca="false">SUM(F30:F44)</f>
        <v>785802.07</v>
      </c>
      <c r="G45" s="32" t="n">
        <f aca="false">SUM(G30:G44)</f>
        <v>-151439.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39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3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406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919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03733.9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714597.2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30042.6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84554.6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6Z</dcterms:created>
  <dc:creator>Пользователь Windows</dc:creator>
  <dc:description/>
  <dc:language>en-US</dc:language>
  <cp:lastModifiedBy>Пользователь Windows</cp:lastModifiedBy>
  <dcterms:modified xsi:type="dcterms:W3CDTF">2017-03-29T21:24:36Z</dcterms:modified>
  <cp:revision>0</cp:revision>
  <dc:subject/>
  <dc:title/>
</cp:coreProperties>
</file>